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озди" sheetId="1" state="visible" r:id="rId2"/>
  </sheets>
  <definedNames>
    <definedName function="false" hidden="false" localSheetId="0" name="_xlnm.Print_Area" vbProcedure="false">Гвозди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r>
      <rPr>
        <sz val="36"/>
        <color rgb="FF000000"/>
        <rFont val="Times New Roman"/>
        <family val="1"/>
        <charset val="204"/>
      </rPr>
      <t xml:space="preserve">ООО "КОМСТРОЙ-2001"                                                                                                        </t>
    </r>
    <r>
      <rPr>
        <sz val="26"/>
        <color rgb="FF000000"/>
        <rFont val="Times New Roman"/>
        <family val="1"/>
        <charset val="204"/>
      </rPr>
      <t xml:space="preserve">торговый представитель ЗАО "НСММЗ"</t>
    </r>
  </si>
  <si>
    <t xml:space="preserve">цены указаны с НДС</t>
  </si>
  <si>
    <t xml:space="preserve">Цены вводятся с 01.03.09</t>
  </si>
  <si>
    <t xml:space="preserve">Доставка по городу и области от 600кг,  Газель</t>
  </si>
  <si>
    <t xml:space="preserve">Размер, мм                                               D х L</t>
  </si>
  <si>
    <t xml:space="preserve">Кол-во в короб, кг</t>
  </si>
  <si>
    <t xml:space="preserve">Цена руб/тн, с НДС</t>
  </si>
  <si>
    <t xml:space="preserve">Светлые</t>
  </si>
  <si>
    <t xml:space="preserve">Гвозди строительные ГОСТ 4028                                                         </t>
  </si>
  <si>
    <t xml:space="preserve">ш 356 в карт. таре</t>
  </si>
  <si>
    <t xml:space="preserve">Гвозди тарные ГОСТ 4034</t>
  </si>
  <si>
    <t xml:space="preserve">ш 301 в карт. таре</t>
  </si>
  <si>
    <t xml:space="preserve">х 16,20,25</t>
  </si>
  <si>
    <t xml:space="preserve">х 25,32,40</t>
  </si>
  <si>
    <t xml:space="preserve">х 25,40,50</t>
  </si>
  <si>
    <t xml:space="preserve">х 32,40,50,60</t>
  </si>
  <si>
    <t xml:space="preserve">х 40,50</t>
  </si>
  <si>
    <t xml:space="preserve">х 50,60</t>
  </si>
  <si>
    <t xml:space="preserve">х 70,80</t>
  </si>
  <si>
    <t xml:space="preserve">х 90</t>
  </si>
  <si>
    <t xml:space="preserve">х 100,120</t>
  </si>
  <si>
    <t xml:space="preserve">х 150</t>
  </si>
  <si>
    <t xml:space="preserve">х 50</t>
  </si>
  <si>
    <t xml:space="preserve">х 200</t>
  </si>
  <si>
    <t xml:space="preserve">Гвозди  толевые  ГОСТ 4029                                        </t>
  </si>
  <si>
    <t xml:space="preserve">ш 328 в карт. таре</t>
  </si>
  <si>
    <t xml:space="preserve">2,0 х 20</t>
  </si>
  <si>
    <t xml:space="preserve">Гвозди формовочные ГОСТ 4035 </t>
  </si>
  <si>
    <t xml:space="preserve">ш 378 в карт. таре</t>
  </si>
  <si>
    <t xml:space="preserve">2, 0х 25</t>
  </si>
  <si>
    <t xml:space="preserve">2,5 х 32</t>
  </si>
  <si>
    <t xml:space="preserve">2,5 х 40</t>
  </si>
  <si>
    <t xml:space="preserve">3,0 х 40</t>
  </si>
  <si>
    <t xml:space="preserve">Гвозди кровельные ГОСТ 4030                                                                                                                 </t>
  </si>
  <si>
    <t xml:space="preserve">ш. 300 в карт. таре</t>
  </si>
  <si>
    <t xml:space="preserve">Гвозди отделочные ГОСТ 4032</t>
  </si>
  <si>
    <t xml:space="preserve">ш 344 в карт. таре</t>
  </si>
  <si>
    <t xml:space="preserve">Гвозди шиферные ТУ 14-177-38-99</t>
  </si>
  <si>
    <t xml:space="preserve">ш 334 в карт. таре</t>
  </si>
  <si>
    <t xml:space="preserve">Гвозди финишные ТУ 14-177-34-2001</t>
  </si>
  <si>
    <t xml:space="preserve">ш 354 в карт. таре</t>
  </si>
  <si>
    <t xml:space="preserve">Гвозди шиферные с оцинков. плав. Головкой</t>
  </si>
  <si>
    <t xml:space="preserve">1,4 х 25</t>
  </si>
  <si>
    <t xml:space="preserve">4х120</t>
  </si>
  <si>
    <t xml:space="preserve">1,6 х 20, 25, 30, 35</t>
  </si>
  <si>
    <t xml:space="preserve">Скоба строительная (кованная)</t>
  </si>
  <si>
    <t xml:space="preserve">1,8 х 20,25,30,35,40,45,50,55,60</t>
  </si>
  <si>
    <t xml:space="preserve">Упаковка, шт</t>
  </si>
  <si>
    <t xml:space="preserve">руб/шт</t>
  </si>
  <si>
    <t xml:space="preserve">2,0 х 30, 35, 40, 45, 50, 55, 60</t>
  </si>
  <si>
    <t xml:space="preserve">6х150 (200)</t>
  </si>
  <si>
    <t xml:space="preserve">2,2 х 40, 45, 50, 55, 60</t>
  </si>
  <si>
    <t xml:space="preserve">8х250 (300)</t>
  </si>
  <si>
    <t xml:space="preserve">2,36 х 40</t>
  </si>
  <si>
    <t xml:space="preserve">10х250 (300)</t>
  </si>
  <si>
    <t xml:space="preserve">2,4 х 50, 55, 60</t>
  </si>
  <si>
    <t xml:space="preserve">2,5 х 40, 50, 55, 60</t>
  </si>
  <si>
    <t xml:space="preserve">2,65 х 50</t>
  </si>
  <si>
    <t xml:space="preserve">2,7 х 50, 55, 60</t>
  </si>
  <si>
    <t xml:space="preserve">Сетка "Рабица" светлая, ТУ 14-406-46-2004,                          рулон 10х1,5 м. </t>
  </si>
  <si>
    <t xml:space="preserve">2,8 х 50, 55, 60, 65, 70, 75</t>
  </si>
  <si>
    <t xml:space="preserve">3,0 х 50, 55, 60, 65, 70, 75, 80</t>
  </si>
  <si>
    <t xml:space="preserve">3,1 х 65, 70, 75, 80, 90</t>
  </si>
  <si>
    <t xml:space="preserve">Размер ячейки, мм</t>
  </si>
  <si>
    <t xml:space="preserve">Диаметр проволоки</t>
  </si>
  <si>
    <t xml:space="preserve">Цена с НДС</t>
  </si>
  <si>
    <t xml:space="preserve">3,35 х 60, 65</t>
  </si>
  <si>
    <t xml:space="preserve">30х30</t>
  </si>
  <si>
    <t xml:space="preserve">3,75 х 75</t>
  </si>
  <si>
    <t xml:space="preserve">40х40</t>
  </si>
  <si>
    <t xml:space="preserve">3,8 х 100</t>
  </si>
  <si>
    <t xml:space="preserve">50х50</t>
  </si>
  <si>
    <t xml:space="preserve">Гвозди с кольцевой накаткой ТУ 1271-017-55798700-2007 и винтовой накаткой                ТУ 1271-018-55798700-2007 </t>
  </si>
  <si>
    <t xml:space="preserve">ш 308 в карт. таре</t>
  </si>
  <si>
    <t xml:space="preserve">3,4 х 70, 90</t>
  </si>
  <si>
    <t xml:space="preserve">Тел/факс: (343) 350-68-90 </t>
  </si>
  <si>
    <t xml:space="preserve">Менеджер: Ксения 8 909 014 77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х &quot;0"/>
    <numFmt numFmtId="167" formatCode="#,##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Century Gothic"/>
      <family val="0"/>
    </font>
    <font>
      <b val="true"/>
      <sz val="14"/>
      <color rgb="FF000000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5</xdr:row>
      <xdr:rowOff>104760</xdr:rowOff>
    </xdr:from>
    <xdr:to>
      <xdr:col>9</xdr:col>
      <xdr:colOff>1883520</xdr:colOff>
      <xdr:row>6</xdr:row>
      <xdr:rowOff>152640</xdr:rowOff>
    </xdr:to>
    <xdr:sp>
      <xdr:nvSpPr>
        <xdr:cNvPr id="0" name="Текст 1"/>
        <xdr:cNvSpPr/>
      </xdr:nvSpPr>
      <xdr:spPr>
        <a:xfrm>
          <a:off x="2454120" y="1143000"/>
          <a:ext cx="39348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Гвозди проволочные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3480</xdr:colOff>
      <xdr:row>121</xdr:row>
      <xdr:rowOff>47520</xdr:rowOff>
    </xdr:from>
    <xdr:to>
      <xdr:col>9</xdr:col>
      <xdr:colOff>1451160</xdr:colOff>
      <xdr:row>125</xdr:row>
      <xdr:rowOff>162000</xdr:rowOff>
    </xdr:to>
    <xdr:sp>
      <xdr:nvSpPr>
        <xdr:cNvPr id="1" name="Rectangle 4"/>
        <xdr:cNvSpPr/>
      </xdr:nvSpPr>
      <xdr:spPr>
        <a:xfrm>
          <a:off x="4988880" y="25373880"/>
          <a:ext cx="9676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true" outlineLevel="0" max="4" min="4" style="1" width="6.85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0.13"/>
    <col collapsed="false" customWidth="true" hidden="false" outlineLevel="0" max="8" min="8" style="1" width="1.7"/>
    <col collapsed="false" customWidth="true" hidden="false" outlineLevel="0" max="9" min="9" style="1" width="5.99"/>
    <col collapsed="false" customWidth="true" hidden="false" outlineLevel="0" max="10" min="10" style="1" width="27.56"/>
    <col collapsed="false" customWidth="true" hidden="false" outlineLevel="0" max="11" min="11" style="1" width="10.99"/>
    <col collapsed="false" customWidth="true" hidden="true" outlineLevel="0" max="12" min="12" style="1" width="10.99"/>
    <col collapsed="false" customWidth="true" hidden="false" outlineLevel="0" max="13" min="13" style="1" width="14.7"/>
    <col collapsed="false" customWidth="true" hidden="false" outlineLevel="0" max="14" min="14" style="1" width="8.14"/>
    <col collapsed="false" customWidth="true" hidden="true" outlineLevel="0" max="15" min="15" style="1" width="0.41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6" t="s">
        <v>1</v>
      </c>
      <c r="L6" s="6"/>
      <c r="M6" s="6"/>
      <c r="N6" s="6"/>
      <c r="O6" s="7"/>
      <c r="P6" s="3"/>
    </row>
    <row r="7" customFormat="false" ht="19.5" hidden="false" customHeight="true" outlineLevel="0" collapsed="false">
      <c r="A7" s="8" t="s">
        <v>2</v>
      </c>
      <c r="B7" s="8"/>
      <c r="C7" s="8"/>
      <c r="D7" s="9"/>
      <c r="E7" s="10"/>
      <c r="F7" s="10"/>
      <c r="G7" s="10"/>
      <c r="H7" s="10"/>
      <c r="I7" s="10"/>
      <c r="J7" s="10"/>
      <c r="K7" s="6"/>
      <c r="L7" s="6"/>
      <c r="M7" s="6"/>
      <c r="N7" s="6"/>
      <c r="O7" s="7"/>
      <c r="P7" s="3"/>
    </row>
    <row r="8" customFormat="false" ht="30" hidden="false" customHeight="true" outlineLevel="0" collapsed="false">
      <c r="A8" s="8"/>
      <c r="B8" s="8"/>
      <c r="C8" s="8"/>
      <c r="D8" s="9"/>
      <c r="E8" s="11" t="s">
        <v>3</v>
      </c>
      <c r="F8" s="11"/>
      <c r="G8" s="11"/>
      <c r="H8" s="11"/>
      <c r="I8" s="11"/>
      <c r="J8" s="11"/>
      <c r="K8" s="6"/>
      <c r="L8" s="6"/>
      <c r="M8" s="6"/>
      <c r="N8" s="6"/>
      <c r="O8" s="7"/>
      <c r="P8" s="3"/>
    </row>
    <row r="9" s="19" customFormat="true" ht="16.7" hidden="false" customHeight="true" outlineLevel="0" collapsed="false">
      <c r="A9" s="12" t="s">
        <v>4</v>
      </c>
      <c r="B9" s="12"/>
      <c r="C9" s="12" t="s">
        <v>5</v>
      </c>
      <c r="D9" s="13"/>
      <c r="E9" s="14" t="s">
        <v>6</v>
      </c>
      <c r="F9" s="14"/>
      <c r="G9" s="14"/>
      <c r="H9" s="15"/>
      <c r="I9" s="12" t="s">
        <v>4</v>
      </c>
      <c r="J9" s="12"/>
      <c r="K9" s="16" t="s">
        <v>5</v>
      </c>
      <c r="L9" s="13"/>
      <c r="M9" s="17" t="s">
        <v>6</v>
      </c>
      <c r="N9" s="17"/>
      <c r="O9" s="17"/>
      <c r="P9" s="18"/>
    </row>
    <row r="10" s="23" customFormat="true" ht="16.7" hidden="false" customHeight="true" outlineLevel="0" collapsed="false">
      <c r="A10" s="12"/>
      <c r="B10" s="12"/>
      <c r="C10" s="12"/>
      <c r="D10" s="20"/>
      <c r="E10" s="12" t="s">
        <v>7</v>
      </c>
      <c r="F10" s="12"/>
      <c r="G10" s="12"/>
      <c r="H10" s="21"/>
      <c r="I10" s="12"/>
      <c r="J10" s="12"/>
      <c r="K10" s="16"/>
      <c r="L10" s="20"/>
      <c r="M10" s="16" t="s">
        <v>7</v>
      </c>
      <c r="N10" s="16"/>
      <c r="O10" s="16"/>
      <c r="P10" s="22"/>
    </row>
    <row r="11" s="23" customFormat="true" ht="16.7" hidden="false" customHeight="true" outlineLevel="0" collapsed="false">
      <c r="A11" s="24" t="s">
        <v>8</v>
      </c>
      <c r="B11" s="24"/>
      <c r="C11" s="24"/>
      <c r="D11" s="25"/>
      <c r="E11" s="26" t="s">
        <v>9</v>
      </c>
      <c r="F11" s="26"/>
      <c r="G11" s="26"/>
      <c r="H11" s="27"/>
      <c r="I11" s="28" t="s">
        <v>10</v>
      </c>
      <c r="J11" s="28"/>
      <c r="K11" s="28"/>
      <c r="L11" s="29"/>
      <c r="M11" s="30" t="s">
        <v>11</v>
      </c>
      <c r="N11" s="30"/>
      <c r="O11" s="30"/>
      <c r="P11" s="22"/>
    </row>
    <row r="12" s="23" customFormat="true" ht="16.7" hidden="false" customHeight="true" outlineLevel="0" collapsed="false">
      <c r="A12" s="24"/>
      <c r="B12" s="24"/>
      <c r="C12" s="24"/>
      <c r="D12" s="31"/>
      <c r="E12" s="26"/>
      <c r="F12" s="26"/>
      <c r="G12" s="26"/>
      <c r="H12" s="27"/>
      <c r="I12" s="28"/>
      <c r="J12" s="28"/>
      <c r="K12" s="28"/>
      <c r="L12" s="32"/>
      <c r="M12" s="30"/>
      <c r="N12" s="30"/>
      <c r="O12" s="30"/>
      <c r="P12" s="22"/>
    </row>
    <row r="13" s="23" customFormat="true" ht="16.7" hidden="false" customHeight="true" outlineLevel="0" collapsed="false">
      <c r="A13" s="24"/>
      <c r="B13" s="24"/>
      <c r="C13" s="24"/>
      <c r="D13" s="33"/>
      <c r="E13" s="26"/>
      <c r="F13" s="26"/>
      <c r="G13" s="26"/>
      <c r="H13" s="27"/>
      <c r="I13" s="28"/>
      <c r="J13" s="28"/>
      <c r="K13" s="28"/>
      <c r="L13" s="34"/>
      <c r="M13" s="30"/>
      <c r="N13" s="30"/>
      <c r="O13" s="30"/>
      <c r="P13" s="22"/>
    </row>
    <row r="14" s="23" customFormat="true" ht="16.7" hidden="false" customHeight="true" outlineLevel="0" collapsed="false">
      <c r="A14" s="35" t="n">
        <v>1.2</v>
      </c>
      <c r="B14" s="36" t="s">
        <v>12</v>
      </c>
      <c r="C14" s="37" t="n">
        <v>25</v>
      </c>
      <c r="D14" s="38" t="n">
        <v>41714</v>
      </c>
      <c r="E14" s="39" t="n">
        <f aca="false">D14*1.07</f>
        <v>44633.98</v>
      </c>
      <c r="F14" s="39"/>
      <c r="G14" s="40"/>
      <c r="H14" s="41"/>
      <c r="I14" s="42" t="n">
        <v>1.4</v>
      </c>
      <c r="J14" s="43" t="n">
        <v>25</v>
      </c>
      <c r="K14" s="44" t="n">
        <v>25</v>
      </c>
      <c r="L14" s="38" t="n">
        <v>40439</v>
      </c>
      <c r="M14" s="45" t="n">
        <f aca="false">L14*1.07</f>
        <v>43269.73</v>
      </c>
      <c r="N14" s="45"/>
      <c r="O14" s="46"/>
      <c r="P14" s="22"/>
    </row>
    <row r="15" s="23" customFormat="true" ht="16.7" hidden="false" customHeight="true" outlineLevel="0" collapsed="false">
      <c r="A15" s="35" t="n">
        <v>1.4</v>
      </c>
      <c r="B15" s="36" t="s">
        <v>13</v>
      </c>
      <c r="C15" s="37" t="n">
        <v>25</v>
      </c>
      <c r="D15" s="47" t="n">
        <v>40520</v>
      </c>
      <c r="E15" s="48" t="n">
        <f aca="false">D15*1.07</f>
        <v>43356.4</v>
      </c>
      <c r="F15" s="48"/>
      <c r="G15" s="49"/>
      <c r="H15" s="41"/>
      <c r="I15" s="35" t="n">
        <v>1.4</v>
      </c>
      <c r="J15" s="36" t="n">
        <v>30</v>
      </c>
      <c r="K15" s="50" t="n">
        <v>25</v>
      </c>
      <c r="L15" s="47" t="n">
        <v>40439</v>
      </c>
      <c r="M15" s="51" t="n">
        <f aca="false">L15*1.07</f>
        <v>43269.73</v>
      </c>
      <c r="N15" s="51"/>
      <c r="O15" s="52"/>
      <c r="P15" s="22"/>
    </row>
    <row r="16" s="54" customFormat="true" ht="16.7" hidden="false" customHeight="true" outlineLevel="0" collapsed="false">
      <c r="A16" s="35" t="n">
        <v>1.6</v>
      </c>
      <c r="B16" s="36" t="s">
        <v>14</v>
      </c>
      <c r="C16" s="37" t="n">
        <v>25</v>
      </c>
      <c r="D16" s="47" t="n">
        <v>36259</v>
      </c>
      <c r="E16" s="48" t="n">
        <f aca="false">D16*1.07</f>
        <v>38797.13</v>
      </c>
      <c r="F16" s="48"/>
      <c r="G16" s="49"/>
      <c r="H16" s="41"/>
      <c r="I16" s="35" t="n">
        <v>1.6</v>
      </c>
      <c r="J16" s="36" t="n">
        <v>25</v>
      </c>
      <c r="K16" s="50" t="n">
        <v>25</v>
      </c>
      <c r="L16" s="47" t="n">
        <v>37752</v>
      </c>
      <c r="M16" s="51" t="n">
        <f aca="false">L16*1.07</f>
        <v>40394.64</v>
      </c>
      <c r="N16" s="51"/>
      <c r="O16" s="52"/>
      <c r="P16" s="53"/>
    </row>
    <row r="17" s="23" customFormat="true" ht="16.7" hidden="false" customHeight="true" outlineLevel="0" collapsed="false">
      <c r="A17" s="35" t="n">
        <v>1.8</v>
      </c>
      <c r="B17" s="36" t="s">
        <v>15</v>
      </c>
      <c r="C17" s="37" t="n">
        <v>25</v>
      </c>
      <c r="D17" s="47" t="n">
        <v>34943</v>
      </c>
      <c r="E17" s="48" t="n">
        <f aca="false">D17*1.07</f>
        <v>37389.01</v>
      </c>
      <c r="F17" s="48"/>
      <c r="G17" s="49"/>
      <c r="H17" s="55"/>
      <c r="I17" s="35" t="n">
        <v>1.6</v>
      </c>
      <c r="J17" s="36" t="n">
        <v>35</v>
      </c>
      <c r="K17" s="50" t="n">
        <v>25</v>
      </c>
      <c r="L17" s="47" t="n">
        <v>37752</v>
      </c>
      <c r="M17" s="51" t="n">
        <f aca="false">L17*1.07</f>
        <v>40394.64</v>
      </c>
      <c r="N17" s="51"/>
      <c r="O17" s="52"/>
      <c r="P17" s="22"/>
    </row>
    <row r="18" s="23" customFormat="true" ht="16.7" hidden="false" customHeight="true" outlineLevel="0" collapsed="false">
      <c r="A18" s="35" t="n">
        <v>2</v>
      </c>
      <c r="B18" s="36" t="s">
        <v>16</v>
      </c>
      <c r="C18" s="37" t="n">
        <v>25</v>
      </c>
      <c r="D18" s="47" t="n">
        <v>31510</v>
      </c>
      <c r="E18" s="48" t="n">
        <f aca="false">D18*1.07</f>
        <v>33715.7</v>
      </c>
      <c r="F18" s="48"/>
      <c r="G18" s="49"/>
      <c r="H18" s="41"/>
      <c r="I18" s="35" t="n">
        <v>1.8</v>
      </c>
      <c r="J18" s="36" t="n">
        <v>32</v>
      </c>
      <c r="K18" s="50" t="n">
        <v>25</v>
      </c>
      <c r="L18" s="47" t="n">
        <v>36177</v>
      </c>
      <c r="M18" s="51" t="n">
        <f aca="false">L18*1.07</f>
        <v>38709.39</v>
      </c>
      <c r="N18" s="51"/>
      <c r="O18" s="52"/>
      <c r="P18" s="22"/>
    </row>
    <row r="19" s="58" customFormat="true" ht="16.7" hidden="false" customHeight="true" outlineLevel="0" collapsed="false">
      <c r="A19" s="56" t="n">
        <v>2.5</v>
      </c>
      <c r="B19" s="36" t="s">
        <v>17</v>
      </c>
      <c r="C19" s="37" t="n">
        <v>25</v>
      </c>
      <c r="D19" s="47" t="n">
        <v>28999</v>
      </c>
      <c r="E19" s="48" t="n">
        <f aca="false">D19*1.07</f>
        <v>31028.93</v>
      </c>
      <c r="F19" s="48"/>
      <c r="G19" s="49"/>
      <c r="H19" s="41"/>
      <c r="I19" s="35" t="n">
        <v>1.8</v>
      </c>
      <c r="J19" s="36" t="n">
        <v>40</v>
      </c>
      <c r="K19" s="50" t="n">
        <v>25</v>
      </c>
      <c r="L19" s="47" t="n">
        <v>36177</v>
      </c>
      <c r="M19" s="51" t="n">
        <f aca="false">L19*1.07</f>
        <v>38709.39</v>
      </c>
      <c r="N19" s="51"/>
      <c r="O19" s="52"/>
      <c r="P19" s="57"/>
    </row>
    <row r="20" s="58" customFormat="true" ht="16.7" hidden="false" customHeight="true" outlineLevel="0" collapsed="false">
      <c r="A20" s="35" t="n">
        <v>3</v>
      </c>
      <c r="B20" s="36" t="s">
        <v>18</v>
      </c>
      <c r="C20" s="59" t="n">
        <v>25</v>
      </c>
      <c r="D20" s="47" t="n">
        <v>27371</v>
      </c>
      <c r="E20" s="48" t="n">
        <f aca="false">D20*1.07</f>
        <v>29286.97</v>
      </c>
      <c r="F20" s="48"/>
      <c r="G20" s="49"/>
      <c r="H20" s="41"/>
      <c r="I20" s="35" t="n">
        <v>1.8</v>
      </c>
      <c r="J20" s="36" t="n">
        <v>45</v>
      </c>
      <c r="K20" s="50" t="n">
        <v>25</v>
      </c>
      <c r="L20" s="47" t="n">
        <v>36177</v>
      </c>
      <c r="M20" s="51" t="n">
        <f aca="false">L20*1.07</f>
        <v>38709.39</v>
      </c>
      <c r="N20" s="51"/>
      <c r="O20" s="52"/>
      <c r="P20" s="57"/>
    </row>
    <row r="21" s="61" customFormat="true" ht="16.7" hidden="false" customHeight="true" outlineLevel="0" collapsed="false">
      <c r="A21" s="35" t="n">
        <v>3.5</v>
      </c>
      <c r="B21" s="36" t="s">
        <v>19</v>
      </c>
      <c r="C21" s="37" t="n">
        <v>25</v>
      </c>
      <c r="D21" s="47" t="n">
        <v>26733</v>
      </c>
      <c r="E21" s="48" t="n">
        <f aca="false">D21*1.07</f>
        <v>28604.31</v>
      </c>
      <c r="F21" s="48"/>
      <c r="G21" s="49"/>
      <c r="H21" s="41"/>
      <c r="I21" s="35" t="n">
        <v>2</v>
      </c>
      <c r="J21" s="36" t="n">
        <v>40</v>
      </c>
      <c r="K21" s="50" t="n">
        <v>25</v>
      </c>
      <c r="L21" s="47" t="n">
        <v>34454</v>
      </c>
      <c r="M21" s="51" t="n">
        <f aca="false">L21*1.07</f>
        <v>36865.78</v>
      </c>
      <c r="N21" s="51"/>
      <c r="O21" s="52"/>
      <c r="P21" s="60"/>
    </row>
    <row r="22" s="61" customFormat="true" ht="16.7" hidden="false" customHeight="true" outlineLevel="0" collapsed="false">
      <c r="A22" s="35" t="n">
        <v>4</v>
      </c>
      <c r="B22" s="36" t="s">
        <v>20</v>
      </c>
      <c r="C22" s="37" t="n">
        <v>25</v>
      </c>
      <c r="D22" s="47" t="n">
        <v>26339</v>
      </c>
      <c r="E22" s="48" t="n">
        <f aca="false">D22*1.07</f>
        <v>28182.73</v>
      </c>
      <c r="F22" s="48"/>
      <c r="G22" s="49"/>
      <c r="H22" s="41"/>
      <c r="I22" s="35" t="n">
        <v>2</v>
      </c>
      <c r="J22" s="36" t="n">
        <v>45</v>
      </c>
      <c r="K22" s="50" t="n">
        <v>25</v>
      </c>
      <c r="L22" s="47" t="n">
        <v>34454</v>
      </c>
      <c r="M22" s="51" t="n">
        <f aca="false">L22*1.07</f>
        <v>36865.78</v>
      </c>
      <c r="N22" s="51"/>
      <c r="O22" s="52"/>
      <c r="P22" s="60"/>
    </row>
    <row r="23" s="58" customFormat="true" ht="16.7" hidden="false" customHeight="true" outlineLevel="0" collapsed="false">
      <c r="A23" s="35" t="n">
        <v>5</v>
      </c>
      <c r="B23" s="36" t="s">
        <v>21</v>
      </c>
      <c r="C23" s="37" t="n">
        <v>25</v>
      </c>
      <c r="D23" s="47" t="n">
        <v>26217</v>
      </c>
      <c r="E23" s="48" t="n">
        <f aca="false">D23*1.07</f>
        <v>28052.19</v>
      </c>
      <c r="F23" s="48"/>
      <c r="G23" s="49"/>
      <c r="H23" s="41"/>
      <c r="I23" s="35" t="n">
        <v>2.2</v>
      </c>
      <c r="J23" s="36" t="s">
        <v>22</v>
      </c>
      <c r="K23" s="50" t="n">
        <v>25</v>
      </c>
      <c r="L23" s="47" t="n">
        <v>30682</v>
      </c>
      <c r="M23" s="51" t="n">
        <f aca="false">L23*1.07</f>
        <v>32829.74</v>
      </c>
      <c r="N23" s="51"/>
      <c r="O23" s="52"/>
      <c r="P23" s="57"/>
    </row>
    <row r="24" s="58" customFormat="true" ht="16.7" hidden="false" customHeight="true" outlineLevel="0" collapsed="false">
      <c r="A24" s="35" t="n">
        <v>6</v>
      </c>
      <c r="B24" s="36" t="s">
        <v>23</v>
      </c>
      <c r="C24" s="37" t="n">
        <v>25</v>
      </c>
      <c r="D24" s="47" t="n">
        <v>26082</v>
      </c>
      <c r="E24" s="48" t="n">
        <f aca="false">D24*1.07</f>
        <v>27907.74</v>
      </c>
      <c r="F24" s="48"/>
      <c r="G24" s="49"/>
      <c r="H24" s="41"/>
      <c r="I24" s="35" t="n">
        <v>2.5</v>
      </c>
      <c r="J24" s="36" t="n">
        <v>50</v>
      </c>
      <c r="K24" s="50" t="n">
        <v>25</v>
      </c>
      <c r="L24" s="47" t="n">
        <v>31767</v>
      </c>
      <c r="M24" s="51" t="n">
        <f aca="false">L24*1.07</f>
        <v>33990.69</v>
      </c>
      <c r="N24" s="51"/>
      <c r="O24" s="52"/>
      <c r="P24" s="57"/>
    </row>
    <row r="25" s="58" customFormat="true" ht="16.7" hidden="false" customHeight="true" outlineLevel="0" collapsed="false">
      <c r="A25" s="62"/>
      <c r="B25" s="63"/>
      <c r="C25" s="64"/>
      <c r="D25" s="65"/>
      <c r="E25" s="66"/>
      <c r="F25" s="66"/>
      <c r="G25" s="66"/>
      <c r="H25" s="41"/>
      <c r="I25" s="35" t="n">
        <v>2.5</v>
      </c>
      <c r="J25" s="36" t="n">
        <v>60</v>
      </c>
      <c r="K25" s="50" t="n">
        <v>25</v>
      </c>
      <c r="L25" s="47" t="n">
        <v>31767</v>
      </c>
      <c r="M25" s="51" t="n">
        <f aca="false">L25*1.07</f>
        <v>33990.69</v>
      </c>
      <c r="N25" s="51"/>
      <c r="O25" s="52"/>
      <c r="P25" s="57"/>
    </row>
    <row r="26" s="58" customFormat="true" ht="16.7" hidden="false" customHeight="true" outlineLevel="0" collapsed="false">
      <c r="A26" s="67" t="s">
        <v>24</v>
      </c>
      <c r="B26" s="67"/>
      <c r="C26" s="67"/>
      <c r="D26" s="68"/>
      <c r="E26" s="26" t="s">
        <v>25</v>
      </c>
      <c r="F26" s="26"/>
      <c r="G26" s="26"/>
      <c r="H26" s="41"/>
      <c r="I26" s="35" t="n">
        <v>3</v>
      </c>
      <c r="J26" s="36" t="n">
        <v>70</v>
      </c>
      <c r="K26" s="50" t="n">
        <v>25</v>
      </c>
      <c r="L26" s="47" t="n">
        <v>29352</v>
      </c>
      <c r="M26" s="51" t="n">
        <f aca="false">L26*1.07</f>
        <v>31406.64</v>
      </c>
      <c r="N26" s="51"/>
      <c r="O26" s="52"/>
      <c r="P26" s="57"/>
      <c r="Q26" s="69"/>
    </row>
    <row r="27" s="58" customFormat="true" ht="16.7" hidden="false" customHeight="true" outlineLevel="0" collapsed="false">
      <c r="A27" s="67"/>
      <c r="B27" s="67"/>
      <c r="C27" s="67"/>
      <c r="D27" s="70"/>
      <c r="E27" s="26"/>
      <c r="F27" s="26"/>
      <c r="G27" s="26"/>
      <c r="H27" s="41"/>
      <c r="I27" s="62" t="n">
        <v>3</v>
      </c>
      <c r="J27" s="63" t="n">
        <v>80</v>
      </c>
      <c r="K27" s="71" t="n">
        <v>25</v>
      </c>
      <c r="L27" s="72" t="n">
        <v>29352</v>
      </c>
      <c r="M27" s="66" t="n">
        <f aca="false">L27*1.07</f>
        <v>31406.64</v>
      </c>
      <c r="N27" s="66"/>
      <c r="O27" s="73"/>
      <c r="P27" s="57"/>
      <c r="Q27" s="69"/>
    </row>
    <row r="28" s="58" customFormat="true" ht="16.7" hidden="false" customHeight="true" outlineLevel="0" collapsed="false">
      <c r="A28" s="74" t="s">
        <v>26</v>
      </c>
      <c r="B28" s="74"/>
      <c r="C28" s="44" t="n">
        <v>25</v>
      </c>
      <c r="D28" s="38" t="n">
        <v>35852</v>
      </c>
      <c r="E28" s="45" t="n">
        <f aca="false">D28*1.07</f>
        <v>38361.64</v>
      </c>
      <c r="F28" s="45"/>
      <c r="G28" s="75"/>
      <c r="H28" s="41"/>
      <c r="I28" s="76" t="s">
        <v>27</v>
      </c>
      <c r="J28" s="76"/>
      <c r="K28" s="76"/>
      <c r="L28" s="77"/>
      <c r="M28" s="78" t="s">
        <v>28</v>
      </c>
      <c r="N28" s="78"/>
      <c r="O28" s="78"/>
      <c r="P28" s="57"/>
      <c r="Q28" s="69"/>
    </row>
    <row r="29" s="58" customFormat="true" ht="16.7" hidden="false" customHeight="true" outlineLevel="0" collapsed="false">
      <c r="A29" s="79" t="s">
        <v>29</v>
      </c>
      <c r="B29" s="79"/>
      <c r="C29" s="50" t="n">
        <v>25</v>
      </c>
      <c r="D29" s="47" t="n">
        <v>35852</v>
      </c>
      <c r="E29" s="51" t="n">
        <f aca="false">D29*1.07</f>
        <v>38361.64</v>
      </c>
      <c r="F29" s="51"/>
      <c r="G29" s="80"/>
      <c r="H29" s="41"/>
      <c r="I29" s="76"/>
      <c r="J29" s="76"/>
      <c r="K29" s="76"/>
      <c r="L29" s="81"/>
      <c r="M29" s="78"/>
      <c r="N29" s="78"/>
      <c r="O29" s="78"/>
      <c r="P29" s="57"/>
      <c r="Q29" s="69"/>
    </row>
    <row r="30" s="58" customFormat="true" ht="16.7" hidden="false" customHeight="true" outlineLevel="0" collapsed="false">
      <c r="A30" s="79" t="s">
        <v>30</v>
      </c>
      <c r="B30" s="79"/>
      <c r="C30" s="50" t="n">
        <v>25</v>
      </c>
      <c r="D30" s="47" t="n">
        <v>32012</v>
      </c>
      <c r="E30" s="51" t="n">
        <f aca="false">D30*1.07</f>
        <v>34252.84</v>
      </c>
      <c r="F30" s="51"/>
      <c r="G30" s="80"/>
      <c r="H30" s="41"/>
      <c r="I30" s="42" t="n">
        <v>1.4</v>
      </c>
      <c r="J30" s="43" t="n">
        <v>60</v>
      </c>
      <c r="K30" s="82" t="n">
        <v>25</v>
      </c>
      <c r="L30" s="38" t="n">
        <v>36339</v>
      </c>
      <c r="M30" s="45" t="n">
        <f aca="false">L30*1.07</f>
        <v>38882.73</v>
      </c>
      <c r="N30" s="45"/>
      <c r="O30" s="46"/>
      <c r="P30" s="57"/>
      <c r="Q30" s="69"/>
    </row>
    <row r="31" s="58" customFormat="true" ht="16.7" hidden="false" customHeight="true" outlineLevel="0" collapsed="false">
      <c r="A31" s="79" t="s">
        <v>31</v>
      </c>
      <c r="B31" s="79"/>
      <c r="C31" s="50" t="n">
        <v>25</v>
      </c>
      <c r="D31" s="47" t="n">
        <v>32012</v>
      </c>
      <c r="E31" s="51" t="n">
        <f aca="false">D31*1.07</f>
        <v>34252.84</v>
      </c>
      <c r="F31" s="51"/>
      <c r="G31" s="80"/>
      <c r="H31" s="41"/>
      <c r="I31" s="35" t="n">
        <v>1.4</v>
      </c>
      <c r="J31" s="36" t="n">
        <v>70</v>
      </c>
      <c r="K31" s="37" t="n">
        <v>25</v>
      </c>
      <c r="L31" s="47" t="n">
        <v>36639</v>
      </c>
      <c r="M31" s="51" t="n">
        <f aca="false">L31*1.07</f>
        <v>39203.73</v>
      </c>
      <c r="N31" s="51"/>
      <c r="O31" s="52"/>
      <c r="P31" s="57"/>
      <c r="Q31" s="69"/>
    </row>
    <row r="32" s="58" customFormat="true" ht="16.7" hidden="false" customHeight="true" outlineLevel="0" collapsed="false">
      <c r="A32" s="83" t="s">
        <v>32</v>
      </c>
      <c r="B32" s="83"/>
      <c r="C32" s="71" t="n">
        <v>25</v>
      </c>
      <c r="D32" s="72" t="n">
        <v>30451</v>
      </c>
      <c r="E32" s="66" t="n">
        <f aca="false">D32*1.07</f>
        <v>32582.57</v>
      </c>
      <c r="F32" s="66"/>
      <c r="G32" s="84"/>
      <c r="H32" s="41"/>
      <c r="I32" s="35" t="n">
        <v>1.6</v>
      </c>
      <c r="J32" s="36" t="n">
        <v>80</v>
      </c>
      <c r="K32" s="37" t="n">
        <v>25</v>
      </c>
      <c r="L32" s="47" t="n">
        <v>33396</v>
      </c>
      <c r="M32" s="51" t="n">
        <f aca="false">L32*1.07</f>
        <v>35733.72</v>
      </c>
      <c r="N32" s="51"/>
      <c r="O32" s="52"/>
      <c r="P32" s="85"/>
      <c r="Q32" s="69"/>
    </row>
    <row r="33" s="58" customFormat="true" ht="16.7" hidden="false" customHeight="true" outlineLevel="0" collapsed="false">
      <c r="A33" s="67" t="s">
        <v>33</v>
      </c>
      <c r="B33" s="67"/>
      <c r="C33" s="67"/>
      <c r="D33" s="68"/>
      <c r="E33" s="86" t="s">
        <v>34</v>
      </c>
      <c r="F33" s="86"/>
      <c r="G33" s="86"/>
      <c r="H33" s="41"/>
      <c r="I33" s="35" t="n">
        <v>1.6</v>
      </c>
      <c r="J33" s="36" t="n">
        <v>100</v>
      </c>
      <c r="K33" s="37" t="n">
        <v>25</v>
      </c>
      <c r="L33" s="47" t="n">
        <v>33396</v>
      </c>
      <c r="M33" s="51" t="n">
        <f aca="false">L33*1.07</f>
        <v>35733.72</v>
      </c>
      <c r="N33" s="51"/>
      <c r="O33" s="52"/>
      <c r="P33" s="57"/>
      <c r="Q33" s="69"/>
    </row>
    <row r="34" s="58" customFormat="true" ht="16.7" hidden="false" customHeight="true" outlineLevel="0" collapsed="false">
      <c r="A34" s="67"/>
      <c r="B34" s="67"/>
      <c r="C34" s="67"/>
      <c r="D34" s="70"/>
      <c r="E34" s="86"/>
      <c r="F34" s="86"/>
      <c r="G34" s="86"/>
      <c r="H34" s="41"/>
      <c r="I34" s="35" t="n">
        <v>1.8</v>
      </c>
      <c r="J34" s="36" t="n">
        <v>120</v>
      </c>
      <c r="K34" s="37" t="n">
        <v>25</v>
      </c>
      <c r="L34" s="47" t="n">
        <v>30695</v>
      </c>
      <c r="M34" s="51" t="n">
        <f aca="false">L34*1.07</f>
        <v>32843.65</v>
      </c>
      <c r="N34" s="51"/>
      <c r="O34" s="52"/>
      <c r="P34" s="57"/>
      <c r="Q34" s="69"/>
    </row>
    <row r="35" s="58" customFormat="true" ht="16.7" hidden="false" customHeight="true" outlineLevel="0" collapsed="false">
      <c r="A35" s="87" t="n">
        <v>3.5</v>
      </c>
      <c r="B35" s="88" t="n">
        <v>40</v>
      </c>
      <c r="C35" s="32" t="n">
        <v>45</v>
      </c>
      <c r="D35" s="89" t="n">
        <v>29908</v>
      </c>
      <c r="E35" s="90" t="n">
        <f aca="false">D35*1.07</f>
        <v>32001.56</v>
      </c>
      <c r="F35" s="90"/>
      <c r="G35" s="91"/>
      <c r="H35" s="41"/>
      <c r="I35" s="92" t="n">
        <v>1.8</v>
      </c>
      <c r="J35" s="63" t="n">
        <v>150</v>
      </c>
      <c r="K35" s="64" t="n">
        <v>25</v>
      </c>
      <c r="L35" s="72" t="n">
        <v>30695</v>
      </c>
      <c r="M35" s="66" t="n">
        <f aca="false">L35*1.07</f>
        <v>32843.65</v>
      </c>
      <c r="N35" s="66"/>
      <c r="O35" s="73"/>
      <c r="P35" s="57"/>
      <c r="Q35" s="69"/>
    </row>
    <row r="36" s="58" customFormat="true" ht="16.7" hidden="false" customHeight="true" outlineLevel="0" collapsed="false">
      <c r="A36" s="76" t="s">
        <v>35</v>
      </c>
      <c r="B36" s="76"/>
      <c r="C36" s="76"/>
      <c r="D36" s="77"/>
      <c r="E36" s="26" t="s">
        <v>36</v>
      </c>
      <c r="F36" s="26"/>
      <c r="G36" s="26"/>
      <c r="H36" s="41"/>
      <c r="I36" s="28" t="s">
        <v>37</v>
      </c>
      <c r="J36" s="28"/>
      <c r="K36" s="28"/>
      <c r="L36" s="29"/>
      <c r="M36" s="78" t="s">
        <v>38</v>
      </c>
      <c r="N36" s="78"/>
      <c r="O36" s="78"/>
      <c r="P36" s="57"/>
      <c r="Q36" s="69"/>
    </row>
    <row r="37" s="58" customFormat="true" ht="16.7" hidden="false" customHeight="true" outlineLevel="0" collapsed="false">
      <c r="A37" s="76"/>
      <c r="B37" s="76"/>
      <c r="C37" s="76"/>
      <c r="D37" s="81"/>
      <c r="E37" s="26"/>
      <c r="F37" s="26"/>
      <c r="G37" s="26"/>
      <c r="H37" s="41"/>
      <c r="I37" s="28"/>
      <c r="J37" s="28"/>
      <c r="K37" s="28"/>
      <c r="L37" s="34"/>
      <c r="M37" s="78"/>
      <c r="N37" s="78"/>
      <c r="O37" s="78"/>
      <c r="P37" s="57"/>
      <c r="Q37" s="69"/>
    </row>
    <row r="38" s="58" customFormat="true" ht="16.7" hidden="false" customHeight="true" outlineLevel="0" collapsed="false">
      <c r="A38" s="93" t="n">
        <v>1.2</v>
      </c>
      <c r="B38" s="94" t="n">
        <v>20</v>
      </c>
      <c r="C38" s="95" t="n">
        <v>40</v>
      </c>
      <c r="D38" s="38" t="n">
        <v>41632</v>
      </c>
      <c r="E38" s="45" t="n">
        <f aca="false">D38*1.07</f>
        <v>44546.24</v>
      </c>
      <c r="F38" s="45"/>
      <c r="G38" s="75"/>
      <c r="H38" s="41"/>
      <c r="I38" s="42" t="n">
        <v>4</v>
      </c>
      <c r="J38" s="43" t="n">
        <v>90</v>
      </c>
      <c r="K38" s="96" t="n">
        <v>25</v>
      </c>
      <c r="L38" s="38" t="n">
        <v>44890</v>
      </c>
      <c r="M38" s="45" t="n">
        <f aca="false">L38*1.07</f>
        <v>48032.3</v>
      </c>
      <c r="N38" s="45"/>
      <c r="O38" s="46"/>
      <c r="P38" s="57"/>
      <c r="Q38" s="69"/>
    </row>
    <row r="39" s="58" customFormat="true" ht="16.7" hidden="false" customHeight="true" outlineLevel="0" collapsed="false">
      <c r="A39" s="35" t="n">
        <v>1.6</v>
      </c>
      <c r="B39" s="36" t="n">
        <v>25</v>
      </c>
      <c r="C39" s="50" t="n">
        <v>40</v>
      </c>
      <c r="D39" s="47" t="n">
        <v>38145</v>
      </c>
      <c r="E39" s="51" t="n">
        <f aca="false">D39*1.07</f>
        <v>40815.15</v>
      </c>
      <c r="F39" s="51"/>
      <c r="G39" s="80"/>
      <c r="H39" s="41"/>
      <c r="I39" s="35" t="n">
        <v>4</v>
      </c>
      <c r="J39" s="36" t="n">
        <v>100</v>
      </c>
      <c r="K39" s="97" t="n">
        <v>25</v>
      </c>
      <c r="L39" s="47" t="n">
        <v>44890</v>
      </c>
      <c r="M39" s="51" t="n">
        <f aca="false">L39*1.07</f>
        <v>48032.3</v>
      </c>
      <c r="N39" s="51"/>
      <c r="O39" s="52"/>
      <c r="P39" s="57"/>
      <c r="Q39" s="69"/>
    </row>
    <row r="40" s="58" customFormat="true" ht="16.7" hidden="false" customHeight="true" outlineLevel="0" collapsed="false">
      <c r="A40" s="35" t="n">
        <v>1.6</v>
      </c>
      <c r="B40" s="36" t="n">
        <v>32</v>
      </c>
      <c r="C40" s="50" t="n">
        <v>40</v>
      </c>
      <c r="D40" s="47" t="n">
        <v>38145</v>
      </c>
      <c r="E40" s="51" t="n">
        <f aca="false">D40*1.07</f>
        <v>40815.15</v>
      </c>
      <c r="F40" s="51"/>
      <c r="G40" s="80"/>
      <c r="H40" s="41"/>
      <c r="I40" s="62" t="n">
        <v>4</v>
      </c>
      <c r="J40" s="63" t="n">
        <v>120</v>
      </c>
      <c r="K40" s="98" t="n">
        <v>25</v>
      </c>
      <c r="L40" s="72" t="n">
        <v>44890</v>
      </c>
      <c r="M40" s="66" t="n">
        <f aca="false">L40*1.07</f>
        <v>48032.3</v>
      </c>
      <c r="N40" s="66"/>
      <c r="O40" s="73"/>
      <c r="P40" s="57"/>
      <c r="Q40" s="69"/>
    </row>
    <row r="41" s="58" customFormat="true" ht="16.7" hidden="false" customHeight="true" outlineLevel="0" collapsed="false">
      <c r="A41" s="62" t="n">
        <v>2</v>
      </c>
      <c r="B41" s="63" t="n">
        <v>40</v>
      </c>
      <c r="C41" s="99" t="n">
        <v>40</v>
      </c>
      <c r="D41" s="72" t="n">
        <v>34780</v>
      </c>
      <c r="E41" s="66" t="n">
        <f aca="false">D41*1.07</f>
        <v>37214.6</v>
      </c>
      <c r="F41" s="66"/>
      <c r="G41" s="84"/>
      <c r="H41" s="41"/>
      <c r="I41" s="100" t="s">
        <v>39</v>
      </c>
      <c r="J41" s="100"/>
      <c r="K41" s="100"/>
      <c r="L41" s="101"/>
      <c r="M41" s="78" t="s">
        <v>40</v>
      </c>
      <c r="N41" s="78"/>
      <c r="O41" s="102"/>
      <c r="P41" s="57"/>
      <c r="Q41" s="69"/>
    </row>
    <row r="42" s="58" customFormat="true" ht="16.7" hidden="false" customHeight="true" outlineLevel="0" collapsed="false">
      <c r="A42" s="103"/>
      <c r="B42" s="104" t="s">
        <v>41</v>
      </c>
      <c r="C42" s="103"/>
      <c r="D42" s="103"/>
      <c r="E42" s="105"/>
      <c r="F42" s="105"/>
      <c r="G42" s="106"/>
      <c r="H42" s="41"/>
      <c r="I42" s="107" t="s">
        <v>42</v>
      </c>
      <c r="J42" s="107"/>
      <c r="K42" s="108" t="n">
        <v>25</v>
      </c>
      <c r="L42" s="38" t="n">
        <v>39923</v>
      </c>
      <c r="M42" s="45" t="n">
        <f aca="false">L42*1.07</f>
        <v>42717.61</v>
      </c>
      <c r="N42" s="45"/>
      <c r="O42" s="109"/>
      <c r="P42" s="57"/>
      <c r="Q42" s="69"/>
    </row>
    <row r="43" s="58" customFormat="true" ht="16.7" hidden="false" customHeight="true" outlineLevel="0" collapsed="false">
      <c r="B43" s="110" t="s">
        <v>43</v>
      </c>
      <c r="C43" s="110" t="n">
        <v>10.25</v>
      </c>
      <c r="D43" s="111"/>
      <c r="E43" s="112" t="n">
        <v>60990</v>
      </c>
      <c r="F43" s="112"/>
      <c r="G43" s="113"/>
      <c r="H43" s="41"/>
      <c r="I43" s="114" t="s">
        <v>44</v>
      </c>
      <c r="J43" s="114"/>
      <c r="K43" s="97" t="n">
        <v>25</v>
      </c>
      <c r="L43" s="47" t="n">
        <v>40059</v>
      </c>
      <c r="M43" s="51" t="n">
        <f aca="false">L43*1.07</f>
        <v>42863.13</v>
      </c>
      <c r="N43" s="51"/>
      <c r="O43" s="109"/>
      <c r="P43" s="57"/>
      <c r="Q43" s="69"/>
    </row>
    <row r="44" s="58" customFormat="true" ht="16.7" hidden="false" customHeight="true" outlineLevel="0" collapsed="false">
      <c r="A44" s="115" t="s">
        <v>45</v>
      </c>
      <c r="B44" s="116"/>
      <c r="C44" s="116"/>
      <c r="D44" s="116"/>
      <c r="E44" s="116"/>
      <c r="F44" s="117"/>
      <c r="G44" s="118"/>
      <c r="H44" s="41"/>
      <c r="I44" s="119" t="s">
        <v>46</v>
      </c>
      <c r="J44" s="119"/>
      <c r="K44" s="120" t="n">
        <v>25</v>
      </c>
      <c r="L44" s="47" t="n">
        <v>40059</v>
      </c>
      <c r="M44" s="51" t="n">
        <f aca="false">L44*1.07</f>
        <v>42863.13</v>
      </c>
      <c r="N44" s="51"/>
      <c r="O44" s="109"/>
      <c r="P44" s="57"/>
      <c r="Q44" s="69"/>
    </row>
    <row r="45" s="58" customFormat="true" ht="27.75" hidden="false" customHeight="true" outlineLevel="0" collapsed="false">
      <c r="A45" s="121"/>
      <c r="B45" s="122"/>
      <c r="C45" s="123" t="s">
        <v>47</v>
      </c>
      <c r="D45" s="124"/>
      <c r="E45" s="125" t="s">
        <v>48</v>
      </c>
      <c r="F45" s="125"/>
      <c r="G45" s="126"/>
      <c r="H45" s="41"/>
      <c r="I45" s="127" t="s">
        <v>49</v>
      </c>
      <c r="J45" s="127"/>
      <c r="K45" s="97" t="n">
        <v>25</v>
      </c>
      <c r="L45" s="47" t="n">
        <v>38702</v>
      </c>
      <c r="M45" s="51" t="n">
        <f aca="false">L45*1.07</f>
        <v>41411.14</v>
      </c>
      <c r="N45" s="51"/>
      <c r="O45" s="109"/>
      <c r="P45" s="57"/>
      <c r="Q45" s="69"/>
    </row>
    <row r="46" s="58" customFormat="true" ht="16.7" hidden="false" customHeight="true" outlineLevel="0" collapsed="false">
      <c r="A46" s="128" t="s">
        <v>50</v>
      </c>
      <c r="B46" s="129"/>
      <c r="C46" s="130" t="n">
        <v>50</v>
      </c>
      <c r="D46" s="131"/>
      <c r="E46" s="132" t="n">
        <v>10</v>
      </c>
      <c r="F46" s="132"/>
      <c r="G46" s="126"/>
      <c r="H46" s="41"/>
      <c r="I46" s="127" t="s">
        <v>51</v>
      </c>
      <c r="J46" s="127"/>
      <c r="K46" s="97" t="n">
        <v>25</v>
      </c>
      <c r="L46" s="47" t="n">
        <v>38702</v>
      </c>
      <c r="M46" s="51" t="n">
        <f aca="false">L46*1.07</f>
        <v>41411.14</v>
      </c>
      <c r="N46" s="51"/>
      <c r="O46" s="109"/>
      <c r="P46" s="57"/>
      <c r="Q46" s="69"/>
    </row>
    <row r="47" s="58" customFormat="true" ht="16.7" hidden="false" customHeight="true" outlineLevel="0" collapsed="false">
      <c r="A47" s="128" t="s">
        <v>52</v>
      </c>
      <c r="B47" s="129"/>
      <c r="C47" s="130" t="n">
        <v>50</v>
      </c>
      <c r="D47" s="131"/>
      <c r="E47" s="132" t="n">
        <v>12</v>
      </c>
      <c r="F47" s="132"/>
      <c r="G47" s="126"/>
      <c r="H47" s="41"/>
      <c r="I47" s="127" t="s">
        <v>53</v>
      </c>
      <c r="J47" s="127"/>
      <c r="K47" s="97" t="n">
        <v>25</v>
      </c>
      <c r="L47" s="47" t="n">
        <v>38702</v>
      </c>
      <c r="M47" s="51" t="n">
        <f aca="false">L47*1.07</f>
        <v>41411.14</v>
      </c>
      <c r="N47" s="51"/>
      <c r="O47" s="109"/>
      <c r="P47" s="57"/>
      <c r="Q47" s="69"/>
    </row>
    <row r="48" s="58" customFormat="true" ht="16.7" hidden="false" customHeight="true" outlineLevel="0" collapsed="false">
      <c r="A48" s="133" t="s">
        <v>54</v>
      </c>
      <c r="B48" s="134"/>
      <c r="C48" s="135" t="n">
        <v>50</v>
      </c>
      <c r="D48" s="136"/>
      <c r="E48" s="137" t="n">
        <v>14</v>
      </c>
      <c r="F48" s="137"/>
      <c r="G48" s="126"/>
      <c r="H48" s="41"/>
      <c r="I48" s="127" t="s">
        <v>55</v>
      </c>
      <c r="J48" s="127"/>
      <c r="K48" s="97" t="n">
        <v>25</v>
      </c>
      <c r="L48" s="47" t="n">
        <v>38702</v>
      </c>
      <c r="M48" s="51" t="n">
        <f aca="false">L48*1.07</f>
        <v>41411.14</v>
      </c>
      <c r="N48" s="51"/>
      <c r="O48" s="109"/>
      <c r="P48" s="57"/>
      <c r="Q48" s="69"/>
    </row>
    <row r="49" s="58" customFormat="true" ht="16.7" hidden="false" customHeight="true" outlineLevel="0" collapsed="false">
      <c r="A49" s="138"/>
      <c r="B49" s="138"/>
      <c r="C49" s="138"/>
      <c r="D49" s="138"/>
      <c r="E49" s="138"/>
      <c r="F49" s="139"/>
      <c r="G49" s="106"/>
      <c r="H49" s="41"/>
      <c r="I49" s="127" t="s">
        <v>56</v>
      </c>
      <c r="J49" s="127"/>
      <c r="K49" s="97" t="n">
        <v>25</v>
      </c>
      <c r="L49" s="47" t="n">
        <v>36558</v>
      </c>
      <c r="M49" s="51" t="n">
        <f aca="false">L49*1.07</f>
        <v>39117.06</v>
      </c>
      <c r="N49" s="51"/>
      <c r="O49" s="109"/>
      <c r="P49" s="57"/>
      <c r="Q49" s="69"/>
    </row>
    <row r="50" s="58" customFormat="true" ht="16.7" hidden="false" customHeight="true" outlineLevel="0" collapsed="false">
      <c r="A50" s="138"/>
      <c r="B50" s="138"/>
      <c r="C50" s="138"/>
      <c r="D50" s="138"/>
      <c r="E50" s="138"/>
      <c r="F50" s="139"/>
      <c r="G50" s="106"/>
      <c r="H50" s="41"/>
      <c r="I50" s="127" t="s">
        <v>57</v>
      </c>
      <c r="J50" s="127"/>
      <c r="K50" s="97" t="n">
        <v>25</v>
      </c>
      <c r="L50" s="47" t="n">
        <v>36558</v>
      </c>
      <c r="M50" s="51" t="n">
        <f aca="false">L50*1.07</f>
        <v>39117.06</v>
      </c>
      <c r="N50" s="51"/>
      <c r="O50" s="109"/>
      <c r="P50" s="57"/>
      <c r="Q50" s="69"/>
    </row>
    <row r="51" s="58" customFormat="true" ht="16.7" hidden="false" customHeight="true" outlineLevel="0" collapsed="false">
      <c r="A51" s="140"/>
      <c r="B51" s="140"/>
      <c r="C51" s="140"/>
      <c r="D51" s="140"/>
      <c r="E51" s="140"/>
      <c r="F51" s="140"/>
      <c r="H51" s="41"/>
      <c r="I51" s="127" t="s">
        <v>58</v>
      </c>
      <c r="J51" s="127"/>
      <c r="K51" s="97" t="n">
        <v>25</v>
      </c>
      <c r="L51" s="47" t="n">
        <v>36558</v>
      </c>
      <c r="M51" s="51" t="n">
        <f aca="false">L51*1.07</f>
        <v>39117.06</v>
      </c>
      <c r="N51" s="51"/>
      <c r="O51" s="141"/>
      <c r="P51" s="57"/>
      <c r="Q51" s="69"/>
    </row>
    <row r="52" s="58" customFormat="true" ht="16.7" hidden="false" customHeight="true" outlineLevel="0" collapsed="false">
      <c r="A52" s="142" t="s">
        <v>59</v>
      </c>
      <c r="B52" s="142"/>
      <c r="C52" s="142"/>
      <c r="D52" s="142"/>
      <c r="E52" s="142"/>
      <c r="F52" s="142"/>
      <c r="G52" s="143"/>
      <c r="H52" s="41"/>
      <c r="I52" s="127" t="s">
        <v>60</v>
      </c>
      <c r="J52" s="127"/>
      <c r="K52" s="97" t="n">
        <v>25</v>
      </c>
      <c r="L52" s="47" t="n">
        <v>36558</v>
      </c>
      <c r="M52" s="51" t="n">
        <f aca="false">L52*1.07</f>
        <v>39117.06</v>
      </c>
      <c r="N52" s="51"/>
      <c r="O52" s="144"/>
      <c r="P52" s="57"/>
      <c r="Q52" s="69"/>
    </row>
    <row r="53" s="58" customFormat="true" ht="16.7" hidden="false" customHeight="true" outlineLevel="0" collapsed="false">
      <c r="A53" s="142"/>
      <c r="B53" s="142"/>
      <c r="C53" s="142"/>
      <c r="D53" s="142"/>
      <c r="E53" s="142"/>
      <c r="F53" s="142"/>
      <c r="G53" s="145"/>
      <c r="H53" s="41"/>
      <c r="I53" s="127" t="s">
        <v>61</v>
      </c>
      <c r="J53" s="127"/>
      <c r="K53" s="97" t="n">
        <v>25</v>
      </c>
      <c r="L53" s="47" t="n">
        <v>34386</v>
      </c>
      <c r="M53" s="51" t="n">
        <f aca="false">L53*1.07</f>
        <v>36793.02</v>
      </c>
      <c r="N53" s="51"/>
      <c r="O53" s="146"/>
      <c r="P53" s="57"/>
      <c r="Q53" s="69"/>
    </row>
    <row r="54" s="58" customFormat="true" ht="16.7" hidden="false" customHeight="true" outlineLevel="0" collapsed="false">
      <c r="A54" s="142"/>
      <c r="B54" s="142"/>
      <c r="C54" s="142"/>
      <c r="D54" s="142"/>
      <c r="E54" s="142"/>
      <c r="F54" s="142"/>
      <c r="G54" s="147"/>
      <c r="H54" s="41"/>
      <c r="I54" s="127" t="s">
        <v>62</v>
      </c>
      <c r="J54" s="127"/>
      <c r="K54" s="97" t="n">
        <v>25</v>
      </c>
      <c r="L54" s="47" t="n">
        <v>34386</v>
      </c>
      <c r="M54" s="51" t="n">
        <f aca="false">L54*1.07</f>
        <v>36793.02</v>
      </c>
      <c r="N54" s="51"/>
      <c r="O54" s="148"/>
      <c r="P54" s="57"/>
      <c r="Q54" s="69"/>
    </row>
    <row r="55" s="58" customFormat="true" ht="16.7" hidden="false" customHeight="true" outlineLevel="0" collapsed="false">
      <c r="A55" s="149" t="s">
        <v>63</v>
      </c>
      <c r="B55" s="149"/>
      <c r="C55" s="150" t="s">
        <v>64</v>
      </c>
      <c r="D55" s="150"/>
      <c r="E55" s="150"/>
      <c r="F55" s="151" t="s">
        <v>65</v>
      </c>
      <c r="G55" s="152"/>
      <c r="H55" s="41"/>
      <c r="I55" s="127" t="s">
        <v>66</v>
      </c>
      <c r="J55" s="127"/>
      <c r="K55" s="97" t="n">
        <v>25</v>
      </c>
      <c r="L55" s="47" t="n">
        <v>34386</v>
      </c>
      <c r="M55" s="51" t="n">
        <f aca="false">L55*1.07</f>
        <v>36793.02</v>
      </c>
      <c r="N55" s="51"/>
      <c r="O55" s="146"/>
      <c r="P55" s="57"/>
      <c r="Q55" s="69"/>
    </row>
    <row r="56" s="58" customFormat="true" ht="16.7" hidden="false" customHeight="true" outlineLevel="0" collapsed="false">
      <c r="A56" s="153" t="s">
        <v>67</v>
      </c>
      <c r="B56" s="153"/>
      <c r="C56" s="154" t="n">
        <v>2</v>
      </c>
      <c r="D56" s="154"/>
      <c r="E56" s="154"/>
      <c r="F56" s="155" t="n">
        <v>1400</v>
      </c>
      <c r="G56" s="156"/>
      <c r="H56" s="41"/>
      <c r="I56" s="127" t="s">
        <v>68</v>
      </c>
      <c r="J56" s="127"/>
      <c r="K56" s="97" t="n">
        <v>25</v>
      </c>
      <c r="L56" s="47" t="n">
        <v>31822</v>
      </c>
      <c r="M56" s="51" t="n">
        <f aca="false">L56*1.07</f>
        <v>34049.54</v>
      </c>
      <c r="N56" s="51"/>
      <c r="O56" s="146"/>
      <c r="P56" s="57"/>
      <c r="Q56" s="69"/>
    </row>
    <row r="57" s="58" customFormat="true" ht="16.7" hidden="false" customHeight="true" outlineLevel="0" collapsed="false">
      <c r="A57" s="157" t="s">
        <v>69</v>
      </c>
      <c r="B57" s="157"/>
      <c r="C57" s="158" t="n">
        <v>2</v>
      </c>
      <c r="D57" s="158"/>
      <c r="E57" s="158"/>
      <c r="F57" s="159" t="n">
        <v>880</v>
      </c>
      <c r="G57" s="160"/>
      <c r="H57" s="41"/>
      <c r="I57" s="161" t="s">
        <v>70</v>
      </c>
      <c r="J57" s="161"/>
      <c r="K57" s="162" t="n">
        <v>25</v>
      </c>
      <c r="L57" s="72" t="n">
        <v>31822</v>
      </c>
      <c r="M57" s="66" t="n">
        <f aca="false">L57*1.07</f>
        <v>34049.54</v>
      </c>
      <c r="N57" s="66"/>
      <c r="O57" s="146"/>
      <c r="P57" s="57"/>
      <c r="Q57" s="69"/>
    </row>
    <row r="58" s="58" customFormat="true" ht="16.7" hidden="false" customHeight="true" outlineLevel="0" collapsed="false">
      <c r="A58" s="163" t="s">
        <v>71</v>
      </c>
      <c r="B58" s="163"/>
      <c r="C58" s="164" t="n">
        <v>2</v>
      </c>
      <c r="D58" s="164"/>
      <c r="E58" s="164"/>
      <c r="F58" s="165" t="n">
        <v>820</v>
      </c>
      <c r="G58" s="166"/>
      <c r="H58" s="41"/>
      <c r="I58" s="100" t="s">
        <v>72</v>
      </c>
      <c r="J58" s="100"/>
      <c r="K58" s="100"/>
      <c r="L58" s="167"/>
      <c r="M58" s="168" t="s">
        <v>73</v>
      </c>
      <c r="N58" s="168"/>
      <c r="O58" s="146"/>
      <c r="P58" s="57"/>
      <c r="Q58" s="69"/>
    </row>
    <row r="59" s="58" customFormat="true" ht="16.7" hidden="false" customHeight="true" outlineLevel="0" collapsed="false">
      <c r="A59" s="19"/>
      <c r="B59" s="19"/>
      <c r="C59" s="19"/>
      <c r="D59" s="19"/>
      <c r="E59" s="19"/>
      <c r="F59" s="169"/>
      <c r="G59" s="170"/>
      <c r="H59" s="171"/>
      <c r="I59" s="100"/>
      <c r="J59" s="100"/>
      <c r="K59" s="100"/>
      <c r="L59" s="172"/>
      <c r="M59" s="168"/>
      <c r="N59" s="168"/>
      <c r="O59" s="146"/>
      <c r="P59" s="57"/>
      <c r="Q59" s="69"/>
    </row>
    <row r="60" s="58" customFormat="true" ht="16.7" hidden="false" customHeight="true" outlineLevel="0" collapsed="false">
      <c r="A60" s="173"/>
      <c r="B60" s="19"/>
      <c r="C60" s="19"/>
      <c r="D60" s="19"/>
      <c r="E60" s="19"/>
      <c r="F60" s="170"/>
      <c r="G60" s="170"/>
      <c r="H60" s="171"/>
      <c r="I60" s="100"/>
      <c r="J60" s="100"/>
      <c r="K60" s="100"/>
      <c r="L60" s="174"/>
      <c r="M60" s="168"/>
      <c r="N60" s="168"/>
      <c r="O60" s="146"/>
      <c r="P60" s="57"/>
      <c r="Q60" s="69"/>
    </row>
    <row r="61" s="58" customFormat="true" ht="16.7" hidden="false" customHeight="true" outlineLevel="0" collapsed="false">
      <c r="A61" s="19"/>
      <c r="B61" s="19"/>
      <c r="C61" s="19"/>
      <c r="D61" s="19"/>
      <c r="E61" s="19"/>
      <c r="F61" s="19"/>
      <c r="G61" s="170"/>
      <c r="H61" s="41"/>
      <c r="I61" s="175" t="s">
        <v>74</v>
      </c>
      <c r="J61" s="175"/>
      <c r="K61" s="176" t="n">
        <v>25</v>
      </c>
      <c r="L61" s="89" t="n">
        <v>35336</v>
      </c>
      <c r="M61" s="89" t="n">
        <f aca="false">L61*1.07</f>
        <v>37809.52</v>
      </c>
      <c r="N61" s="89"/>
      <c r="O61" s="146"/>
      <c r="P61" s="57"/>
      <c r="Q61" s="69"/>
    </row>
    <row r="62" s="58" customFormat="true" ht="16.7" hidden="false" customHeight="true" outlineLevel="0" collapsed="false">
      <c r="A62" s="19"/>
      <c r="B62" s="19"/>
      <c r="C62" s="19"/>
      <c r="D62" s="19"/>
      <c r="E62" s="19"/>
      <c r="F62" s="19"/>
      <c r="G62" s="170"/>
      <c r="H62" s="41"/>
      <c r="I62" s="177"/>
      <c r="J62" s="177"/>
      <c r="K62" s="177"/>
      <c r="L62" s="177"/>
      <c r="M62" s="177"/>
      <c r="N62" s="178"/>
      <c r="O62" s="146"/>
      <c r="P62" s="179"/>
      <c r="Q62" s="69"/>
    </row>
    <row r="63" s="58" customFormat="true" ht="16.7" hidden="false" customHeight="true" outlineLevel="0" collapsed="false">
      <c r="A63" s="180" t="s">
        <v>75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46"/>
      <c r="P63" s="179"/>
      <c r="Q63" s="69"/>
    </row>
    <row r="64" s="58" customFormat="true" ht="16.7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46"/>
      <c r="P64" s="179"/>
      <c r="Q64" s="69"/>
    </row>
    <row r="65" s="58" customFormat="true" ht="16.7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46"/>
      <c r="P65" s="179"/>
      <c r="Q65" s="69"/>
    </row>
    <row r="66" s="58" customFormat="true" ht="16.5" hidden="false" customHeight="true" outlineLevel="0" collapsed="false">
      <c r="A66" s="181"/>
      <c r="B66" s="182"/>
      <c r="C66" s="183"/>
      <c r="D66" s="183"/>
      <c r="E66" s="111"/>
      <c r="F66" s="184"/>
      <c r="G66" s="173"/>
      <c r="H66" s="185"/>
      <c r="I66" s="184"/>
      <c r="J66" s="184"/>
      <c r="K66" s="181"/>
      <c r="L66" s="181"/>
      <c r="M66" s="181"/>
      <c r="N66" s="186"/>
      <c r="O66" s="146"/>
      <c r="P66" s="179"/>
      <c r="Q66" s="69"/>
    </row>
    <row r="67" s="58" customFormat="true" ht="21" hidden="false" customHeight="true" outlineLevel="0" collapsed="false">
      <c r="A67" s="187" t="s">
        <v>76</v>
      </c>
      <c r="B67" s="181"/>
      <c r="C67" s="181"/>
      <c r="D67" s="181"/>
      <c r="E67" s="181"/>
      <c r="F67" s="181"/>
      <c r="G67" s="19"/>
      <c r="H67" s="41"/>
      <c r="I67" s="181"/>
      <c r="J67" s="181"/>
      <c r="K67" s="181"/>
      <c r="L67" s="181"/>
      <c r="M67" s="181"/>
      <c r="N67" s="181"/>
      <c r="O67" s="188"/>
      <c r="P67" s="179"/>
      <c r="Q67" s="69"/>
    </row>
    <row r="68" s="58" customFormat="true" ht="16.5" hidden="false" customHeight="tru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69"/>
    </row>
    <row r="69" s="58" customFormat="true" ht="16.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69"/>
    </row>
    <row r="70" s="58" customFormat="true" ht="16.5" hidden="false" customHeight="true" outlineLevel="0" collapsed="false">
      <c r="A70" s="1"/>
      <c r="B70" s="1"/>
      <c r="C70" s="1"/>
      <c r="D70" s="1"/>
      <c r="E70" s="1"/>
      <c r="F70" s="1"/>
      <c r="G70" s="19"/>
      <c r="H70" s="41"/>
      <c r="I70" s="1"/>
      <c r="J70" s="1"/>
      <c r="K70" s="1"/>
      <c r="L70" s="1"/>
      <c r="M70" s="1"/>
      <c r="N70" s="1"/>
      <c r="O70" s="174"/>
      <c r="P70" s="179"/>
      <c r="Q70" s="69"/>
    </row>
    <row r="71" s="58" customFormat="true" ht="8.25" hidden="false" customHeight="true" outlineLevel="0" collapsed="false">
      <c r="A71" s="1"/>
      <c r="B71" s="1"/>
      <c r="C71" s="1"/>
      <c r="D71" s="1"/>
      <c r="E71" s="1"/>
      <c r="F71" s="1"/>
      <c r="G71" s="19"/>
      <c r="H71" s="41"/>
      <c r="I71" s="1"/>
      <c r="J71" s="1"/>
      <c r="K71" s="1"/>
      <c r="L71" s="1"/>
      <c r="M71" s="1"/>
      <c r="N71" s="1"/>
      <c r="O71" s="189"/>
      <c r="P71" s="179"/>
      <c r="Q71" s="69"/>
    </row>
    <row r="72" s="58" customFormat="true" ht="12.75" hidden="false" customHeight="true" outlineLevel="0" collapsed="false">
      <c r="A72" s="1"/>
      <c r="B72" s="1"/>
      <c r="C72" s="1"/>
      <c r="D72" s="1"/>
      <c r="E72" s="1"/>
      <c r="F72" s="1"/>
      <c r="G72" s="19"/>
      <c r="H72" s="41"/>
      <c r="I72" s="1"/>
      <c r="J72" s="1"/>
      <c r="K72" s="1"/>
      <c r="L72" s="1"/>
      <c r="M72" s="1"/>
      <c r="N72" s="1"/>
      <c r="O72" s="177"/>
      <c r="Q72" s="69"/>
    </row>
    <row r="73" s="58" customFormat="true" ht="16.5" hidden="false" customHeight="true" outlineLevel="0" collapsed="false">
      <c r="A73" s="1"/>
      <c r="B73" s="1"/>
      <c r="C73" s="1"/>
      <c r="D73" s="1"/>
      <c r="E73" s="1"/>
      <c r="F73" s="1"/>
      <c r="G73" s="181"/>
      <c r="H73" s="181"/>
      <c r="I73" s="181"/>
      <c r="J73" s="181"/>
      <c r="K73" s="181"/>
      <c r="L73" s="181"/>
      <c r="M73" s="181"/>
      <c r="N73" s="181"/>
      <c r="O73" s="181"/>
      <c r="Q73" s="69"/>
    </row>
    <row r="74" s="58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0"/>
      <c r="Q74" s="69"/>
    </row>
    <row r="75" s="58" customFormat="true" ht="16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0"/>
      <c r="Q75" s="69"/>
    </row>
    <row r="76" s="58" customFormat="true" ht="16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0"/>
      <c r="Q76" s="69"/>
    </row>
    <row r="77" s="58" customFormat="tru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0"/>
      <c r="Q77" s="69"/>
    </row>
    <row r="78" s="58" customFormat="true" ht="16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0"/>
      <c r="Q78" s="69"/>
    </row>
    <row r="79" s="10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190"/>
    </row>
    <row r="80" s="10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190"/>
    </row>
    <row r="81" s="10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Q81" s="190"/>
    </row>
    <row r="82" s="10" customFormat="tru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Q82" s="190"/>
    </row>
    <row r="83" s="10" customFormat="tru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Q83" s="190"/>
    </row>
    <row r="84" s="10" customFormat="tru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Q84" s="190"/>
    </row>
    <row r="85" s="10" customFormat="tru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10" customFormat="tru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10" customFormat="tru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0" customFormat="tru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0" customFormat="tru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0" customFormat="tru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3" customFormat="false" ht="15.75" hidden="false" customHeight="false" outlineLevel="0" collapsed="false">
      <c r="O93" s="1" t="n">
        <v>4</v>
      </c>
    </row>
  </sheetData>
  <mergeCells count="128">
    <mergeCell ref="A1:O5"/>
    <mergeCell ref="K6:N8"/>
    <mergeCell ref="A7:C8"/>
    <mergeCell ref="A9:B10"/>
    <mergeCell ref="C9:C10"/>
    <mergeCell ref="E9:G9"/>
    <mergeCell ref="I9:J10"/>
    <mergeCell ref="K9:K10"/>
    <mergeCell ref="M9:O9"/>
    <mergeCell ref="E10:G10"/>
    <mergeCell ref="M10:O10"/>
    <mergeCell ref="A11:C13"/>
    <mergeCell ref="E11:G13"/>
    <mergeCell ref="I11:K13"/>
    <mergeCell ref="M11:O13"/>
    <mergeCell ref="E14:F14"/>
    <mergeCell ref="M14:N14"/>
    <mergeCell ref="E15:F15"/>
    <mergeCell ref="M15:N15"/>
    <mergeCell ref="E16:F16"/>
    <mergeCell ref="M16:N16"/>
    <mergeCell ref="E17:F17"/>
    <mergeCell ref="M17:N17"/>
    <mergeCell ref="E18:F18"/>
    <mergeCell ref="M18:N18"/>
    <mergeCell ref="E19:F19"/>
    <mergeCell ref="M19:N19"/>
    <mergeCell ref="E20:F20"/>
    <mergeCell ref="M20:N20"/>
    <mergeCell ref="E21:F21"/>
    <mergeCell ref="M21:N21"/>
    <mergeCell ref="E22:F22"/>
    <mergeCell ref="M22:N22"/>
    <mergeCell ref="E23:F23"/>
    <mergeCell ref="M23:N23"/>
    <mergeCell ref="E24:F24"/>
    <mergeCell ref="M24:N24"/>
    <mergeCell ref="E25:G25"/>
    <mergeCell ref="M25:N25"/>
    <mergeCell ref="A26:C27"/>
    <mergeCell ref="E26:G27"/>
    <mergeCell ref="M26:N26"/>
    <mergeCell ref="M27:N27"/>
    <mergeCell ref="A28:B28"/>
    <mergeCell ref="E28:F28"/>
    <mergeCell ref="I28:K29"/>
    <mergeCell ref="M28:O29"/>
    <mergeCell ref="A29:B29"/>
    <mergeCell ref="E29:F29"/>
    <mergeCell ref="A30:B30"/>
    <mergeCell ref="E30:F30"/>
    <mergeCell ref="M30:N30"/>
    <mergeCell ref="A31:B31"/>
    <mergeCell ref="E31:F31"/>
    <mergeCell ref="M31:N31"/>
    <mergeCell ref="A32:B32"/>
    <mergeCell ref="E32:F32"/>
    <mergeCell ref="M32:N32"/>
    <mergeCell ref="A33:C34"/>
    <mergeCell ref="E33:G34"/>
    <mergeCell ref="M33:N33"/>
    <mergeCell ref="M34:N34"/>
    <mergeCell ref="E35:F35"/>
    <mergeCell ref="M35:N35"/>
    <mergeCell ref="A36:C37"/>
    <mergeCell ref="E36:G37"/>
    <mergeCell ref="I36:K37"/>
    <mergeCell ref="M36:O37"/>
    <mergeCell ref="E38:F38"/>
    <mergeCell ref="M38:N38"/>
    <mergeCell ref="E39:F39"/>
    <mergeCell ref="M39:N39"/>
    <mergeCell ref="E40:F40"/>
    <mergeCell ref="M40:N40"/>
    <mergeCell ref="E41:F41"/>
    <mergeCell ref="I41:K41"/>
    <mergeCell ref="M41:N41"/>
    <mergeCell ref="I42:J42"/>
    <mergeCell ref="M42:N42"/>
    <mergeCell ref="E43:F43"/>
    <mergeCell ref="I43:J43"/>
    <mergeCell ref="M43:N43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I49:J49"/>
    <mergeCell ref="M49:N49"/>
    <mergeCell ref="I50:J50"/>
    <mergeCell ref="M50:N50"/>
    <mergeCell ref="I51:J51"/>
    <mergeCell ref="M51:N51"/>
    <mergeCell ref="A52:F54"/>
    <mergeCell ref="I52:J52"/>
    <mergeCell ref="M52:N52"/>
    <mergeCell ref="I53:J53"/>
    <mergeCell ref="M53:N53"/>
    <mergeCell ref="I54:J54"/>
    <mergeCell ref="M54:N54"/>
    <mergeCell ref="A55:B55"/>
    <mergeCell ref="C55:E55"/>
    <mergeCell ref="I55:J55"/>
    <mergeCell ref="M55:N55"/>
    <mergeCell ref="A56:B56"/>
    <mergeCell ref="C56:E56"/>
    <mergeCell ref="I56:J56"/>
    <mergeCell ref="M56:N56"/>
    <mergeCell ref="A57:B57"/>
    <mergeCell ref="C57:E57"/>
    <mergeCell ref="I57:J57"/>
    <mergeCell ref="M57:N57"/>
    <mergeCell ref="A58:B58"/>
    <mergeCell ref="C58:E58"/>
    <mergeCell ref="I58:K60"/>
    <mergeCell ref="M58:N60"/>
    <mergeCell ref="I61:J61"/>
    <mergeCell ref="M61:N61"/>
    <mergeCell ref="A63:N65"/>
  </mergeCells>
  <printOptions headings="false" gridLines="false" gridLinesSet="true" horizontalCentered="true" verticalCentered="true"/>
  <pageMargins left="0.86597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7:39:50Z</dcterms:created>
  <dc:creator>DDD</dc:creator>
  <dc:description/>
  <dc:language>en-US</dc:language>
  <cp:lastModifiedBy>SSS</cp:lastModifiedBy>
  <cp:lastPrinted>2009-03-03T06:09:02Z</cp:lastPrinted>
  <dcterms:modified xsi:type="dcterms:W3CDTF">2009-03-03T06:14:24Z</dcterms:modified>
  <cp:revision>0</cp:revision>
  <dc:subject/>
  <dc:title/>
</cp:coreProperties>
</file>